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  <charset val="204"/>
          </rPr>
          <t xml:space="preserve">
Показатель дефлегмации аппарата в зависимости от крепости пара перед конденсато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9</xdr:rowOff>
              </xdr:from>
              <xdr:to>
                <xdr:col>5</xdr:col>
                <xdr:colOff>58</xdr:colOff>
                <xdr:row>5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  <charset val="204"/>
          </rPr>
          <t xml:space="preserve">
Крепость пара перед конденсатором в зависимости от крепости залитого в куб спирта-сыр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9</xdr:rowOff>
              </xdr:from>
              <xdr:to>
                <xdr:col>7</xdr:col>
                <xdr:colOff>6</xdr:colOff>
                <xdr:row>5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  <charset val="204"/>
          </rPr>
          <t xml:space="preserve">
Крепость спирта-сырца залитого в куб % О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8</xdr:col>
                <xdr:colOff>36</xdr:colOff>
                <xdr:row>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  <charset val="204"/>
          </rPr>
          <t xml:space="preserve">
паровой шарантский аппарат двойной сгонки - 0,0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8">
  <si>
    <t xml:space="preserve">% - CC</t>
  </si>
  <si>
    <t xml:space="preserve">ПД2</t>
  </si>
  <si>
    <t xml:space="preserve"> &lt;- Показатели дефлегмации (ПД)</t>
  </si>
  <si>
    <t xml:space="preserve">ПД</t>
  </si>
  <si>
    <t xml:space="preserve">%Пар</t>
  </si>
  <si>
    <t xml:space="preserve">%Куб</t>
  </si>
  <si>
    <t xml:space="preserve">График зависимости крепости пара перед конденсатором от содержания спирта %Об. в кубе для каждого ПД</t>
  </si>
  <si>
    <t xml:space="preserve">По вертикали - крепость пара перед конденсатором, по горизонтали крепость СС в куб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45921099319"/>
          <c:y val="0.0258570410213207"/>
          <c:w val="0.908551337053643"/>
          <c:h val="0.9733653036096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D$4:$D$43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E$4:$E$43</c:f>
              <c:numCache>
                <c:formatCode>General</c:formatCode>
                <c:ptCount val="40"/>
                <c:pt idx="0">
                  <c:v>14.8588410104012</c:v>
                </c:pt>
                <c:pt idx="1">
                  <c:v>25.7731958762887</c:v>
                </c:pt>
                <c:pt idx="2">
                  <c:v>34.1296928327645</c:v>
                </c:pt>
                <c:pt idx="3">
                  <c:v>40.7331975560081</c:v>
                </c:pt>
                <c:pt idx="4">
                  <c:v>46.0829493087558</c:v>
                </c:pt>
                <c:pt idx="5">
                  <c:v>50.5050505050505</c:v>
                </c:pt>
                <c:pt idx="6">
                  <c:v>54.2215336948102</c:v>
                </c:pt>
                <c:pt idx="7">
                  <c:v>57.3888091822095</c:v>
                </c:pt>
                <c:pt idx="8">
                  <c:v>60.1202404809619</c:v>
                </c:pt>
                <c:pt idx="9">
                  <c:v>62.5</c:v>
                </c:pt>
                <c:pt idx="10">
                  <c:v>64.5918966529654</c:v>
                </c:pt>
                <c:pt idx="11">
                  <c:v>66.4451827242525</c:v>
                </c:pt>
                <c:pt idx="12">
                  <c:v>68.0984808800419</c:v>
                </c:pt>
                <c:pt idx="13">
                  <c:v>69.5825049701789</c:v>
                </c:pt>
                <c:pt idx="14">
                  <c:v>70.9219858156028</c:v>
                </c:pt>
                <c:pt idx="15">
                  <c:v>72.1370604147881</c:v>
                </c:pt>
                <c:pt idx="16">
                  <c:v>73.2442912537699</c:v>
                </c:pt>
                <c:pt idx="17">
                  <c:v>74.2574257425743</c:v>
                </c:pt>
                <c:pt idx="18">
                  <c:v>75.187969924812</c:v>
                </c:pt>
                <c:pt idx="19">
                  <c:v>76.0456273764259</c:v>
                </c:pt>
                <c:pt idx="20">
                  <c:v>76.8386388583974</c:v>
                </c:pt>
                <c:pt idx="21">
                  <c:v>77.574047954866</c:v>
                </c:pt>
                <c:pt idx="22">
                  <c:v>78.257910854032</c:v>
                </c:pt>
                <c:pt idx="23">
                  <c:v>78.8954635108481</c:v>
                </c:pt>
                <c:pt idx="24">
                  <c:v>79.4912559618442</c:v>
                </c:pt>
                <c:pt idx="25">
                  <c:v>80.0492610837438</c:v>
                </c:pt>
                <c:pt idx="26">
                  <c:v>80.5729632945389</c:v>
                </c:pt>
                <c:pt idx="27">
                  <c:v>81.0654313839027</c:v>
                </c:pt>
                <c:pt idx="28">
                  <c:v>81.5293786899072</c:v>
                </c:pt>
                <c:pt idx="29">
                  <c:v>81.9672131147541</c:v>
                </c:pt>
                <c:pt idx="30">
                  <c:v>82.3810789263885</c:v>
                </c:pt>
                <c:pt idx="31">
                  <c:v>82.77289187791</c:v>
                </c:pt>
                <c:pt idx="32">
                  <c:v>83.1443688586546</c:v>
                </c:pt>
                <c:pt idx="33">
                  <c:v>83.4970530451866</c:v>
                </c:pt>
                <c:pt idx="34">
                  <c:v>83.8323353293413</c:v>
                </c:pt>
                <c:pt idx="35">
                  <c:v>84.1514726507714</c:v>
                </c:pt>
                <c:pt idx="36">
                  <c:v>84.4556037434376</c:v>
                </c:pt>
                <c:pt idx="37">
                  <c:v>84.7457627118644</c:v>
                </c:pt>
                <c:pt idx="38">
                  <c:v>85.0228907782865</c:v>
                </c:pt>
                <c:pt idx="39">
                  <c:v>85.287846481876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E$4:$E$43</c:f>
              <c:numCache>
                <c:formatCode>General</c:formatCode>
                <c:ptCount val="40"/>
                <c:pt idx="0">
                  <c:v>14.8588410104012</c:v>
                </c:pt>
                <c:pt idx="1">
                  <c:v>25.7731958762887</c:v>
                </c:pt>
                <c:pt idx="2">
                  <c:v>34.1296928327645</c:v>
                </c:pt>
                <c:pt idx="3">
                  <c:v>40.7331975560081</c:v>
                </c:pt>
                <c:pt idx="4">
                  <c:v>46.0829493087558</c:v>
                </c:pt>
                <c:pt idx="5">
                  <c:v>50.5050505050505</c:v>
                </c:pt>
                <c:pt idx="6">
                  <c:v>54.2215336948102</c:v>
                </c:pt>
                <c:pt idx="7">
                  <c:v>57.3888091822095</c:v>
                </c:pt>
                <c:pt idx="8">
                  <c:v>60.1202404809619</c:v>
                </c:pt>
                <c:pt idx="9">
                  <c:v>62.5</c:v>
                </c:pt>
                <c:pt idx="10">
                  <c:v>64.5918966529654</c:v>
                </c:pt>
                <c:pt idx="11">
                  <c:v>66.4451827242525</c:v>
                </c:pt>
                <c:pt idx="12">
                  <c:v>68.0984808800419</c:v>
                </c:pt>
                <c:pt idx="13">
                  <c:v>69.5825049701789</c:v>
                </c:pt>
                <c:pt idx="14">
                  <c:v>70.9219858156028</c:v>
                </c:pt>
                <c:pt idx="15">
                  <c:v>72.1370604147881</c:v>
                </c:pt>
                <c:pt idx="16">
                  <c:v>73.2442912537699</c:v>
                </c:pt>
                <c:pt idx="17">
                  <c:v>74.2574257425743</c:v>
                </c:pt>
                <c:pt idx="18">
                  <c:v>75.187969924812</c:v>
                </c:pt>
                <c:pt idx="19">
                  <c:v>76.0456273764259</c:v>
                </c:pt>
                <c:pt idx="20">
                  <c:v>76.8386388583974</c:v>
                </c:pt>
                <c:pt idx="21">
                  <c:v>77.574047954866</c:v>
                </c:pt>
                <c:pt idx="22">
                  <c:v>78.257910854032</c:v>
                </c:pt>
                <c:pt idx="23">
                  <c:v>78.8954635108481</c:v>
                </c:pt>
                <c:pt idx="24">
                  <c:v>79.4912559618442</c:v>
                </c:pt>
                <c:pt idx="25">
                  <c:v>80.0492610837438</c:v>
                </c:pt>
                <c:pt idx="26">
                  <c:v>80.5729632945389</c:v>
                </c:pt>
                <c:pt idx="27">
                  <c:v>81.0654313839027</c:v>
                </c:pt>
                <c:pt idx="28">
                  <c:v>81.5293786899072</c:v>
                </c:pt>
                <c:pt idx="29">
                  <c:v>81.9672131147541</c:v>
                </c:pt>
                <c:pt idx="30">
                  <c:v>82.3810789263885</c:v>
                </c:pt>
                <c:pt idx="31">
                  <c:v>82.77289187791</c:v>
                </c:pt>
                <c:pt idx="32">
                  <c:v>83.1443688586546</c:v>
                </c:pt>
                <c:pt idx="33">
                  <c:v>83.4970530451866</c:v>
                </c:pt>
                <c:pt idx="34">
                  <c:v>83.8323353293413</c:v>
                </c:pt>
                <c:pt idx="35">
                  <c:v>84.1514726507714</c:v>
                </c:pt>
                <c:pt idx="36">
                  <c:v>84.4556037434376</c:v>
                </c:pt>
                <c:pt idx="37">
                  <c:v>84.7457627118644</c:v>
                </c:pt>
                <c:pt idx="38">
                  <c:v>85.0228907782865</c:v>
                </c:pt>
                <c:pt idx="39">
                  <c:v>85.287846481876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F$4:$F$43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46267"/>
        <c:axId val="10648448"/>
      </c:lineChart>
      <c:catAx>
        <c:axId val="675462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48448"/>
        <c:crossesAt val="0"/>
        <c:auto val="1"/>
        <c:lblAlgn val="ctr"/>
        <c:lblOffset val="100"/>
        <c:noMultiLvlLbl val="0"/>
      </c:catAx>
      <c:valAx>
        <c:axId val="10648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4626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841230928035"/>
          <c:y val="0.430561856004148"/>
          <c:w val="0.056901390277733"/>
          <c:h val="0.16233555829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6280</xdr:colOff>
      <xdr:row>3</xdr:row>
      <xdr:rowOff>48960</xdr:rowOff>
    </xdr:from>
    <xdr:to>
      <xdr:col>22</xdr:col>
      <xdr:colOff>625320</xdr:colOff>
      <xdr:row>37</xdr:row>
      <xdr:rowOff>98280</xdr:rowOff>
    </xdr:to>
    <xdr:graphicFrame>
      <xdr:nvGraphicFramePr>
        <xdr:cNvPr id="0" name="Chart 5"/>
        <xdr:cNvGraphicFramePr/>
      </xdr:nvGraphicFramePr>
      <xdr:xfrm>
        <a:off x="3016080" y="534600"/>
        <a:ext cx="11160000" cy="555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9.56"/>
    <col collapsed="false" customWidth="true" hidden="false" outlineLevel="0" max="3" min="3" style="0" width="3.42"/>
    <col collapsed="false" customWidth="true" hidden="false" outlineLevel="0" max="254" min="4" style="0" width="8.96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0" t="s">
        <v>2</v>
      </c>
    </row>
    <row r="2" customFormat="false" ht="12.75" hidden="false" customHeight="false" outlineLevel="0" collapsed="false">
      <c r="A2" s="2"/>
      <c r="D2" s="3" t="n">
        <v>30</v>
      </c>
      <c r="E2" s="4" t="n">
        <v>0.057</v>
      </c>
    </row>
    <row r="3" customFormat="false" ht="12.75" hidden="false" customHeight="false" outlineLevel="0" collapsed="false">
      <c r="A3" s="1" t="s">
        <v>3</v>
      </c>
      <c r="B3" s="1" t="s">
        <v>4</v>
      </c>
      <c r="D3" s="5" t="s">
        <v>5</v>
      </c>
      <c r="E3" s="6" t="s">
        <v>4</v>
      </c>
      <c r="G3" s="7" t="s">
        <v>6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2.75" hidden="false" customHeight="false" outlineLevel="0" collapsed="false">
      <c r="A4" s="8" t="n">
        <v>0.082</v>
      </c>
      <c r="B4" s="9" t="n">
        <f aca="false">$D$2/(A4+0.0103*$D$2)</f>
        <v>76.7263427109974</v>
      </c>
      <c r="D4" s="10" t="n">
        <v>1</v>
      </c>
      <c r="E4" s="9" t="n">
        <f aca="false">D4/($E$2+0.0103*D4)</f>
        <v>14.8588410104012</v>
      </c>
    </row>
    <row r="5" customFormat="false" ht="12.75" hidden="false" customHeight="false" outlineLevel="0" collapsed="false">
      <c r="A5" s="8" t="n">
        <v>0.081</v>
      </c>
      <c r="B5" s="9" t="n">
        <f aca="false">$D$2/(A5+0.0103*$D$2)</f>
        <v>76.9230769230769</v>
      </c>
      <c r="D5" s="10" t="n">
        <v>2</v>
      </c>
      <c r="E5" s="9" t="n">
        <f aca="false">D5/($E$2+0.0103*D5)</f>
        <v>25.7731958762887</v>
      </c>
    </row>
    <row r="6" customFormat="false" ht="12.75" hidden="false" customHeight="false" outlineLevel="0" collapsed="false">
      <c r="A6" s="8" t="n">
        <v>0.08</v>
      </c>
      <c r="B6" s="9" t="n">
        <f aca="false">$D$2/(A6+0.0103*$D$2)</f>
        <v>77.120822622108</v>
      </c>
      <c r="D6" s="10" t="n">
        <v>3</v>
      </c>
      <c r="E6" s="9" t="n">
        <f aca="false">D6/($E$2+0.0103*D6)</f>
        <v>34.1296928327645</v>
      </c>
    </row>
    <row r="7" customFormat="false" ht="12.75" hidden="false" customHeight="false" outlineLevel="0" collapsed="false">
      <c r="A7" s="8" t="n">
        <v>0.079</v>
      </c>
      <c r="B7" s="9" t="n">
        <f aca="false">$D$2/(A7+0.0103*$D$2)</f>
        <v>77.319587628866</v>
      </c>
      <c r="D7" s="10" t="n">
        <v>4</v>
      </c>
      <c r="E7" s="9" t="n">
        <f aca="false">D7/($E$2+0.0103*D7)</f>
        <v>40.7331975560081</v>
      </c>
    </row>
    <row r="8" customFormat="false" ht="12.75" hidden="false" customHeight="false" outlineLevel="0" collapsed="false">
      <c r="A8" s="8" t="n">
        <v>0.078</v>
      </c>
      <c r="B8" s="9" t="n">
        <f aca="false">$D$2/(A8+0.0103*$D$2)</f>
        <v>77.5193798449612</v>
      </c>
      <c r="D8" s="10" t="n">
        <v>5</v>
      </c>
      <c r="E8" s="9" t="n">
        <f aca="false">D8/($E$2+0.0103*D8)</f>
        <v>46.0829493087558</v>
      </c>
    </row>
    <row r="9" customFormat="false" ht="12.75" hidden="false" customHeight="false" outlineLevel="0" collapsed="false">
      <c r="A9" s="8" t="n">
        <v>0.077</v>
      </c>
      <c r="B9" s="9" t="n">
        <f aca="false">$D$2/(A9+0.0103*$D$2)</f>
        <v>77.720207253886</v>
      </c>
      <c r="D9" s="10" t="n">
        <v>6</v>
      </c>
      <c r="E9" s="9" t="n">
        <f aca="false">D9/($E$2+0.0103*D9)</f>
        <v>50.5050505050505</v>
      </c>
    </row>
    <row r="10" customFormat="false" ht="12.75" hidden="false" customHeight="false" outlineLevel="0" collapsed="false">
      <c r="A10" s="8" t="n">
        <v>0.076</v>
      </c>
      <c r="B10" s="9" t="n">
        <f aca="false">$D$2/(A10+0.0103*$D$2)</f>
        <v>77.9220779220779</v>
      </c>
      <c r="D10" s="10" t="n">
        <v>7</v>
      </c>
      <c r="E10" s="9" t="n">
        <f aca="false">D10/($E$2+0.0103*D10)</f>
        <v>54.2215336948102</v>
      </c>
    </row>
    <row r="11" customFormat="false" ht="12.75" hidden="false" customHeight="false" outlineLevel="0" collapsed="false">
      <c r="A11" s="8" t="n">
        <v>0.075</v>
      </c>
      <c r="B11" s="9" t="n">
        <f aca="false">$D$2/(A11+0.0103*$D$2)</f>
        <v>78.125</v>
      </c>
      <c r="D11" s="10" t="n">
        <v>8</v>
      </c>
      <c r="E11" s="9" t="n">
        <f aca="false">D11/($E$2+0.0103*D11)</f>
        <v>57.3888091822095</v>
      </c>
    </row>
    <row r="12" customFormat="false" ht="12.75" hidden="false" customHeight="false" outlineLevel="0" collapsed="false">
      <c r="A12" s="8" t="n">
        <v>0.074</v>
      </c>
      <c r="B12" s="9" t="n">
        <f aca="false">$D$2/(A12+0.0103*$D$2)</f>
        <v>78.3289817232376</v>
      </c>
      <c r="D12" s="10" t="n">
        <v>9</v>
      </c>
      <c r="E12" s="9" t="n">
        <f aca="false">D12/($E$2+0.0103*D12)</f>
        <v>60.1202404809619</v>
      </c>
    </row>
    <row r="13" customFormat="false" ht="12.75" hidden="false" customHeight="false" outlineLevel="0" collapsed="false">
      <c r="A13" s="8" t="n">
        <v>0.073</v>
      </c>
      <c r="B13" s="9" t="n">
        <f aca="false">$D$2/(A13+0.0103*$D$2)</f>
        <v>78.5340314136126</v>
      </c>
      <c r="D13" s="10" t="n">
        <v>10</v>
      </c>
      <c r="E13" s="9" t="n">
        <f aca="false">D13/($E$2+0.0103*D13)</f>
        <v>62.5</v>
      </c>
    </row>
    <row r="14" customFormat="false" ht="12.75" hidden="false" customHeight="false" outlineLevel="0" collapsed="false">
      <c r="A14" s="8" t="n">
        <v>0.072</v>
      </c>
      <c r="B14" s="9" t="n">
        <f aca="false">$D$2/(A14+0.0103*$D$2)</f>
        <v>78.740157480315</v>
      </c>
      <c r="D14" s="10" t="n">
        <v>11</v>
      </c>
      <c r="E14" s="9" t="n">
        <f aca="false">D14/($E$2+0.0103*D14)</f>
        <v>64.5918966529654</v>
      </c>
    </row>
    <row r="15" customFormat="false" ht="12.75" hidden="false" customHeight="false" outlineLevel="0" collapsed="false">
      <c r="A15" s="8" t="n">
        <v>0.071</v>
      </c>
      <c r="B15" s="9" t="n">
        <f aca="false">$D$2/(A15+0.0103*$D$2)</f>
        <v>78.9473684210526</v>
      </c>
      <c r="D15" s="10" t="n">
        <v>12</v>
      </c>
      <c r="E15" s="9" t="n">
        <f aca="false">D15/($E$2+0.0103*D15)</f>
        <v>66.4451827242525</v>
      </c>
    </row>
    <row r="16" customFormat="false" ht="12.75" hidden="false" customHeight="false" outlineLevel="0" collapsed="false">
      <c r="A16" s="8" t="n">
        <v>0.07</v>
      </c>
      <c r="B16" s="9" t="n">
        <f aca="false">$D$2/(A16+0.0103*$D$2)</f>
        <v>79.155672823219</v>
      </c>
      <c r="D16" s="10" t="n">
        <v>13</v>
      </c>
      <c r="E16" s="9" t="n">
        <f aca="false">D16/($E$2+0.0103*D16)</f>
        <v>68.0984808800419</v>
      </c>
    </row>
    <row r="17" customFormat="false" ht="12.75" hidden="false" customHeight="false" outlineLevel="0" collapsed="false">
      <c r="A17" s="8" t="n">
        <v>0.069</v>
      </c>
      <c r="B17" s="9" t="n">
        <f aca="false">$D$2/(A17+0.0103*$D$2)</f>
        <v>79.3650793650794</v>
      </c>
      <c r="D17" s="10" t="n">
        <v>14</v>
      </c>
      <c r="E17" s="9" t="n">
        <f aca="false">D17/($E$2+0.0103*D17)</f>
        <v>69.5825049701789</v>
      </c>
    </row>
    <row r="18" customFormat="false" ht="12.75" hidden="false" customHeight="false" outlineLevel="0" collapsed="false">
      <c r="A18" s="8" t="n">
        <v>0.068</v>
      </c>
      <c r="B18" s="9" t="n">
        <f aca="false">$D$2/(A18+0.0103*$D$2)</f>
        <v>79.5755968169761</v>
      </c>
      <c r="D18" s="10" t="n">
        <v>15</v>
      </c>
      <c r="E18" s="9" t="n">
        <f aca="false">D18/($E$2+0.0103*D18)</f>
        <v>70.9219858156028</v>
      </c>
    </row>
    <row r="19" customFormat="false" ht="12.75" hidden="false" customHeight="false" outlineLevel="0" collapsed="false">
      <c r="A19" s="8" t="n">
        <v>0.067</v>
      </c>
      <c r="B19" s="9" t="n">
        <f aca="false">$D$2/(A19+0.0103*$D$2)</f>
        <v>79.7872340425532</v>
      </c>
      <c r="D19" s="10" t="n">
        <v>16</v>
      </c>
      <c r="E19" s="9" t="n">
        <f aca="false">D19/($E$2+0.0103*D19)</f>
        <v>72.1370604147881</v>
      </c>
    </row>
    <row r="20" customFormat="false" ht="12.75" hidden="false" customHeight="false" outlineLevel="0" collapsed="false">
      <c r="A20" s="8" t="n">
        <v>0.066</v>
      </c>
      <c r="B20" s="9" t="n">
        <f aca="false">$D$2/(A20+0.0103*$D$2)</f>
        <v>80</v>
      </c>
      <c r="D20" s="10" t="n">
        <v>17</v>
      </c>
      <c r="E20" s="9" t="n">
        <f aca="false">D20/($E$2+0.0103*D20)</f>
        <v>73.2442912537699</v>
      </c>
    </row>
    <row r="21" customFormat="false" ht="12.75" hidden="false" customHeight="false" outlineLevel="0" collapsed="false">
      <c r="A21" s="8" t="n">
        <v>0.065</v>
      </c>
      <c r="B21" s="9" t="n">
        <f aca="false">$D$2/(A21+0.0103*$D$2)</f>
        <v>80.2139037433155</v>
      </c>
      <c r="D21" s="10" t="n">
        <v>18</v>
      </c>
      <c r="E21" s="9" t="n">
        <f aca="false">D21/($E$2+0.0103*D21)</f>
        <v>74.2574257425743</v>
      </c>
    </row>
    <row r="22" customFormat="false" ht="12.75" hidden="false" customHeight="false" outlineLevel="0" collapsed="false">
      <c r="A22" s="8" t="n">
        <v>0.064</v>
      </c>
      <c r="B22" s="9" t="n">
        <f aca="false">$D$2/(A22+0.0103*$D$2)</f>
        <v>80.4289544235925</v>
      </c>
      <c r="D22" s="10" t="n">
        <v>19</v>
      </c>
      <c r="E22" s="9" t="n">
        <f aca="false">D22/($E$2+0.0103*D22)</f>
        <v>75.187969924812</v>
      </c>
    </row>
    <row r="23" customFormat="false" ht="12.75" hidden="false" customHeight="false" outlineLevel="0" collapsed="false">
      <c r="A23" s="8" t="n">
        <v>0.063</v>
      </c>
      <c r="B23" s="9" t="n">
        <f aca="false">$D$2/(A23+0.0103*$D$2)</f>
        <v>80.6451612903226</v>
      </c>
      <c r="D23" s="11" t="n">
        <v>20</v>
      </c>
      <c r="E23" s="9" t="n">
        <f aca="false">D23/($E$2+0.0103*D23)</f>
        <v>76.0456273764259</v>
      </c>
    </row>
    <row r="24" customFormat="false" ht="12.75" hidden="false" customHeight="false" outlineLevel="0" collapsed="false">
      <c r="A24" s="8" t="n">
        <v>0.062</v>
      </c>
      <c r="B24" s="9" t="n">
        <f aca="false">$D$2/(A24+0.0103*$D$2)</f>
        <v>80.8625336927224</v>
      </c>
      <c r="D24" s="10" t="n">
        <v>21</v>
      </c>
      <c r="E24" s="9" t="n">
        <f aca="false">D24/($E$2+0.0103*D24)</f>
        <v>76.8386388583974</v>
      </c>
    </row>
    <row r="25" customFormat="false" ht="12.75" hidden="false" customHeight="false" outlineLevel="0" collapsed="false">
      <c r="A25" s="8" t="n">
        <v>0.061</v>
      </c>
      <c r="B25" s="9" t="n">
        <f aca="false">$D$2/(A25+0.0103*$D$2)</f>
        <v>81.0810810810811</v>
      </c>
      <c r="D25" s="10" t="n">
        <v>22</v>
      </c>
      <c r="E25" s="9" t="n">
        <f aca="false">D25/($E$2+0.0103*D25)</f>
        <v>77.574047954866</v>
      </c>
    </row>
    <row r="26" customFormat="false" ht="12.75" hidden="false" customHeight="false" outlineLevel="0" collapsed="false">
      <c r="A26" s="8" t="n">
        <v>0.06</v>
      </c>
      <c r="B26" s="9" t="n">
        <f aca="false">$D$2/(A26+0.0103*$D$2)</f>
        <v>81.3008130081301</v>
      </c>
      <c r="D26" s="10" t="n">
        <v>23</v>
      </c>
      <c r="E26" s="9" t="n">
        <f aca="false">D26/($E$2+0.0103*D26)</f>
        <v>78.257910854032</v>
      </c>
    </row>
    <row r="27" customFormat="false" ht="12.75" hidden="false" customHeight="false" outlineLevel="0" collapsed="false">
      <c r="A27" s="8" t="n">
        <v>0.059</v>
      </c>
      <c r="B27" s="9" t="n">
        <f aca="false">$D$2/(A27+0.0103*$D$2)</f>
        <v>81.5217391304348</v>
      </c>
      <c r="D27" s="10" t="n">
        <v>24</v>
      </c>
      <c r="E27" s="9" t="n">
        <f aca="false">D27/($E$2+0.0103*D27)</f>
        <v>78.8954635108481</v>
      </c>
    </row>
    <row r="28" customFormat="false" ht="12.75" hidden="false" customHeight="false" outlineLevel="0" collapsed="false">
      <c r="A28" s="8" t="n">
        <v>0.058</v>
      </c>
      <c r="B28" s="9" t="n">
        <f aca="false">$D$2/(A28+0.0103*$D$2)</f>
        <v>81.7438692098093</v>
      </c>
      <c r="D28" s="10" t="n">
        <v>25</v>
      </c>
      <c r="E28" s="9" t="n">
        <f aca="false">D28/($E$2+0.0103*D28)</f>
        <v>79.4912559618442</v>
      </c>
    </row>
    <row r="29" customFormat="false" ht="12.75" hidden="false" customHeight="false" outlineLevel="0" collapsed="false">
      <c r="A29" s="12" t="n">
        <v>0.057</v>
      </c>
      <c r="B29" s="13" t="n">
        <f aca="false">$D$2/(A29+0.0103*$D$2)</f>
        <v>81.9672131147541</v>
      </c>
      <c r="D29" s="10" t="n">
        <v>26</v>
      </c>
      <c r="E29" s="9" t="n">
        <f aca="false">D29/($E$2+0.0103*D29)</f>
        <v>80.0492610837438</v>
      </c>
    </row>
    <row r="30" customFormat="false" ht="12.75" hidden="false" customHeight="false" outlineLevel="0" collapsed="false">
      <c r="A30" s="14" t="n">
        <v>0.056</v>
      </c>
      <c r="B30" s="9" t="n">
        <f aca="false">$D$2/(A30+0.0103*$D$2)</f>
        <v>82.1917808219178</v>
      </c>
      <c r="D30" s="10" t="n">
        <v>27</v>
      </c>
      <c r="E30" s="9" t="n">
        <f aca="false">D30/($E$2+0.0103*D30)</f>
        <v>80.5729632945389</v>
      </c>
    </row>
    <row r="31" customFormat="false" ht="12.75" hidden="false" customHeight="false" outlineLevel="0" collapsed="false">
      <c r="A31" s="8" t="n">
        <v>0.055</v>
      </c>
      <c r="B31" s="9" t="n">
        <f aca="false">$D$2/(A31+0.0103*$D$2)</f>
        <v>82.4175824175824</v>
      </c>
      <c r="D31" s="10" t="n">
        <v>28</v>
      </c>
      <c r="E31" s="9" t="n">
        <f aca="false">D31/($E$2+0.0103*D31)</f>
        <v>81.0654313839027</v>
      </c>
    </row>
    <row r="32" customFormat="false" ht="12.75" hidden="false" customHeight="false" outlineLevel="0" collapsed="false">
      <c r="A32" s="8" t="n">
        <v>0.054</v>
      </c>
      <c r="B32" s="9" t="n">
        <f aca="false">$D$2/(A32+0.0103*$D$2)</f>
        <v>82.6446280991736</v>
      </c>
      <c r="D32" s="10" t="n">
        <v>29</v>
      </c>
      <c r="E32" s="9" t="n">
        <f aca="false">D32/($E$2+0.0103*D32)</f>
        <v>81.5293786899072</v>
      </c>
    </row>
    <row r="33" customFormat="false" ht="12.75" hidden="false" customHeight="false" outlineLevel="0" collapsed="false">
      <c r="A33" s="8" t="n">
        <v>0.053</v>
      </c>
      <c r="B33" s="9" t="n">
        <f aca="false">$D$2/(A33+0.0103*$D$2)</f>
        <v>82.8729281767956</v>
      </c>
      <c r="D33" s="15" t="n">
        <v>30</v>
      </c>
      <c r="E33" s="16" t="n">
        <f aca="false">D33/($E$2+0.0103*D33)</f>
        <v>81.9672131147541</v>
      </c>
    </row>
    <row r="34" customFormat="false" ht="12.75" hidden="false" customHeight="false" outlineLevel="0" collapsed="false">
      <c r="A34" s="8" t="n">
        <v>0.052</v>
      </c>
      <c r="B34" s="9" t="n">
        <f aca="false">$D$2/(A34+0.0103*$D$2)</f>
        <v>83.1024930747923</v>
      </c>
      <c r="D34" s="10" t="n">
        <v>31</v>
      </c>
      <c r="E34" s="9" t="n">
        <f aca="false">D34/($E$2+0.0103*D34)</f>
        <v>82.3810789263885</v>
      </c>
    </row>
    <row r="35" customFormat="false" ht="12.75" hidden="false" customHeight="false" outlineLevel="0" collapsed="false">
      <c r="A35" s="8" t="n">
        <v>0.051</v>
      </c>
      <c r="B35" s="9" t="n">
        <f aca="false">$D$2/(A35+0.0103*$D$2)</f>
        <v>83.3333333333333</v>
      </c>
      <c r="D35" s="10" t="n">
        <v>32</v>
      </c>
      <c r="E35" s="9" t="n">
        <f aca="false">D35/($E$2+0.0103*D35)</f>
        <v>82.77289187791</v>
      </c>
    </row>
    <row r="36" customFormat="false" ht="12.75" hidden="false" customHeight="false" outlineLevel="0" collapsed="false">
      <c r="A36" s="8" t="n">
        <v>0.05</v>
      </c>
      <c r="B36" s="9" t="n">
        <f aca="false">$D$2/(A36+0.0103*$D$2)</f>
        <v>83.5654596100279</v>
      </c>
      <c r="D36" s="10" t="n">
        <v>33</v>
      </c>
      <c r="E36" s="9" t="n">
        <f aca="false">D36/($E$2+0.0103*D36)</f>
        <v>83.1443688586546</v>
      </c>
    </row>
    <row r="37" customFormat="false" ht="12.75" hidden="false" customHeight="false" outlineLevel="0" collapsed="false">
      <c r="A37" s="8" t="n">
        <v>0.049</v>
      </c>
      <c r="B37" s="9" t="n">
        <f aca="false">$D$2/(A37+0.0103*$D$2)</f>
        <v>83.7988826815643</v>
      </c>
      <c r="D37" s="10" t="n">
        <v>34</v>
      </c>
      <c r="E37" s="9" t="n">
        <f aca="false">D37/($E$2+0.0103*D37)</f>
        <v>83.4970530451866</v>
      </c>
    </row>
    <row r="38" customFormat="false" ht="12.75" hidden="false" customHeight="false" outlineLevel="0" collapsed="false">
      <c r="A38" s="8" t="n">
        <v>0.048</v>
      </c>
      <c r="B38" s="9" t="n">
        <f aca="false">$D$2/(A38+0.0103*$D$2)</f>
        <v>84.0336134453782</v>
      </c>
      <c r="D38" s="10" t="n">
        <v>35</v>
      </c>
      <c r="E38" s="9" t="n">
        <f aca="false">D38/($E$2+0.0103*D38)</f>
        <v>83.8323353293413</v>
      </c>
    </row>
    <row r="39" customFormat="false" ht="12.75" hidden="false" customHeight="false" outlineLevel="0" collapsed="false">
      <c r="A39" s="8" t="n">
        <v>0.047</v>
      </c>
      <c r="B39" s="9" t="n">
        <f aca="false">$D$2/(A39+0.0103*$D$2)</f>
        <v>84.2696629213483</v>
      </c>
      <c r="D39" s="10" t="n">
        <v>36</v>
      </c>
      <c r="E39" s="9" t="n">
        <f aca="false">D39/($E$2+0.0103*D39)</f>
        <v>84.1514726507714</v>
      </c>
      <c r="G39" s="17" t="s">
        <v>7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2.75" hidden="false" customHeight="false" outlineLevel="0" collapsed="false">
      <c r="A40" s="8" t="n">
        <v>0.046</v>
      </c>
      <c r="B40" s="9" t="n">
        <f aca="false">$D$2/(A40+0.0103*$D$2)</f>
        <v>84.5070422535211</v>
      </c>
      <c r="D40" s="10" t="n">
        <v>37</v>
      </c>
      <c r="E40" s="9" t="n">
        <f aca="false">D40/($E$2+0.0103*D40)</f>
        <v>84.4556037434376</v>
      </c>
    </row>
    <row r="41" customFormat="false" ht="12.75" hidden="false" customHeight="false" outlineLevel="0" collapsed="false">
      <c r="A41" s="8" t="n">
        <v>0.045</v>
      </c>
      <c r="B41" s="9" t="n">
        <f aca="false">$D$2/(A41+0.0103*$D$2)</f>
        <v>84.7457627118644</v>
      </c>
      <c r="D41" s="10" t="n">
        <v>38</v>
      </c>
      <c r="E41" s="9" t="n">
        <f aca="false">D41/($E$2+0.0103*D41)</f>
        <v>84.7457627118644</v>
      </c>
    </row>
    <row r="42" customFormat="false" ht="12.75" hidden="false" customHeight="false" outlineLevel="0" collapsed="false">
      <c r="A42" s="8" t="n">
        <v>0.044</v>
      </c>
      <c r="B42" s="9" t="n">
        <f aca="false">$D$2/(A42+0.0103*$D$2)</f>
        <v>84.985835694051</v>
      </c>
      <c r="D42" s="10" t="n">
        <v>39</v>
      </c>
      <c r="E42" s="9" t="n">
        <f aca="false">D42/($E$2+0.0103*D42)</f>
        <v>85.0228907782865</v>
      </c>
    </row>
    <row r="43" customFormat="false" ht="12.75" hidden="false" customHeight="false" outlineLevel="0" collapsed="false">
      <c r="A43" s="8" t="n">
        <v>0.043</v>
      </c>
      <c r="B43" s="9" t="n">
        <f aca="false">$D$2/(A43+0.0103*$D$2)</f>
        <v>85.2272727272727</v>
      </c>
      <c r="D43" s="10" t="n">
        <v>40</v>
      </c>
      <c r="E43" s="9" t="n">
        <f aca="false">D43/($E$2+0.0103*D43)</f>
        <v>85.2878464818763</v>
      </c>
    </row>
    <row r="44" customFormat="false" ht="12.75" hidden="false" customHeight="false" outlineLevel="0" collapsed="false">
      <c r="A44" s="8" t="n">
        <v>0.042</v>
      </c>
      <c r="B44" s="9" t="n">
        <f aca="false">$D$2/(A44+0.0103*$D$2)</f>
        <v>85.4700854700855</v>
      </c>
      <c r="D44" s="18"/>
      <c r="E44" s="19"/>
    </row>
    <row r="45" customFormat="false" ht="12.75" hidden="false" customHeight="false" outlineLevel="0" collapsed="false">
      <c r="A45" s="8" t="n">
        <v>0.041</v>
      </c>
      <c r="B45" s="9" t="n">
        <f aca="false">$D$2/(A45+0.0103*$D$2)</f>
        <v>85.7142857142857</v>
      </c>
      <c r="D45" s="18"/>
      <c r="E45" s="19"/>
    </row>
    <row r="46" customFormat="false" ht="12.75" hidden="false" customHeight="false" outlineLevel="0" collapsed="false">
      <c r="A46" s="8" t="n">
        <v>0.04</v>
      </c>
      <c r="B46" s="9" t="n">
        <f aca="false">$D$2/(A46+0.0103*$D$2)</f>
        <v>85.9598853868195</v>
      </c>
      <c r="D46" s="18"/>
      <c r="E46" s="19"/>
    </row>
    <row r="47" customFormat="false" ht="12.75" hidden="false" customHeight="false" outlineLevel="0" collapsed="false">
      <c r="A47" s="8" t="n">
        <v>0.039</v>
      </c>
      <c r="B47" s="9" t="n">
        <f aca="false">$D$2/(A47+0.0103*$D$2)</f>
        <v>86.2068965517241</v>
      </c>
      <c r="D47" s="18"/>
      <c r="E47" s="19"/>
    </row>
    <row r="48" customFormat="false" ht="12.75" hidden="false" customHeight="false" outlineLevel="0" collapsed="false">
      <c r="A48" s="8" t="n">
        <v>0.038</v>
      </c>
      <c r="B48" s="9" t="n">
        <f aca="false">$D$2/(A48+0.0103*$D$2)</f>
        <v>86.4553314121038</v>
      </c>
      <c r="D48" s="18"/>
      <c r="E48" s="19"/>
    </row>
    <row r="49" customFormat="false" ht="12.75" hidden="false" customHeight="false" outlineLevel="0" collapsed="false">
      <c r="A49" s="8" t="n">
        <v>0.037</v>
      </c>
      <c r="B49" s="9" t="n">
        <f aca="false">$D$2/(A49+0.0103*$D$2)</f>
        <v>86.7052023121387</v>
      </c>
      <c r="D49" s="18"/>
      <c r="E49" s="19"/>
    </row>
    <row r="50" customFormat="false" ht="12.75" hidden="false" customHeight="false" outlineLevel="0" collapsed="false">
      <c r="A50" s="8" t="n">
        <v>0.036</v>
      </c>
      <c r="B50" s="9" t="n">
        <f aca="false">$D$2/(A50+0.0103*$D$2)</f>
        <v>86.9565217391304</v>
      </c>
      <c r="D50" s="18"/>
      <c r="E50" s="19"/>
    </row>
    <row r="51" customFormat="false" ht="12.75" hidden="false" customHeight="false" outlineLevel="0" collapsed="false">
      <c r="A51" s="8" t="n">
        <v>0.035</v>
      </c>
      <c r="B51" s="9" t="n">
        <f aca="false">$D$2/(A51+0.0103*$D$2)</f>
        <v>87.2093023255814</v>
      </c>
      <c r="D51" s="18"/>
      <c r="E51" s="19"/>
    </row>
    <row r="52" customFormat="false" ht="12.75" hidden="false" customHeight="false" outlineLevel="0" collapsed="false">
      <c r="A52" s="8" t="n">
        <v>0.034</v>
      </c>
      <c r="B52" s="9" t="n">
        <f aca="false">$D$2/(A52+0.0103*$D$2)</f>
        <v>87.463556851312</v>
      </c>
      <c r="D52" s="18"/>
      <c r="E52" s="19"/>
    </row>
    <row r="53" customFormat="false" ht="12.75" hidden="false" customHeight="false" outlineLevel="0" collapsed="false">
      <c r="A53" s="8" t="n">
        <v>0.033</v>
      </c>
      <c r="B53" s="9" t="n">
        <f aca="false">$D$2/(A53+0.0103*$D$2)</f>
        <v>87.719298245614</v>
      </c>
      <c r="D53" s="18"/>
      <c r="E53" s="19"/>
    </row>
    <row r="54" customFormat="false" ht="12.75" hidden="false" customHeight="false" outlineLevel="0" collapsed="false">
      <c r="A54" s="8" t="n">
        <v>0.032</v>
      </c>
      <c r="B54" s="9" t="n">
        <f aca="false">$D$2/(A54+0.0103*$D$2)</f>
        <v>87.9765395894428</v>
      </c>
    </row>
    <row r="55" customFormat="false" ht="12.75" hidden="false" customHeight="false" outlineLevel="0" collapsed="false">
      <c r="A55" s="8" t="n">
        <v>0.031</v>
      </c>
      <c r="B55" s="9" t="n">
        <f aca="false">$D$2/(A55+0.0103*$D$2)</f>
        <v>88.2352941176471</v>
      </c>
    </row>
    <row r="56" customFormat="false" ht="12.75" hidden="false" customHeight="false" outlineLevel="0" collapsed="false">
      <c r="A56" s="8" t="n">
        <v>0.03</v>
      </c>
      <c r="B56" s="9" t="n">
        <f aca="false">$D$2/(A56+0.0103*$D$2)</f>
        <v>88.495575221239</v>
      </c>
    </row>
    <row r="57" customFormat="false" ht="12.75" hidden="false" customHeight="false" outlineLevel="0" collapsed="false">
      <c r="A57" s="8" t="n">
        <v>0.029</v>
      </c>
      <c r="B57" s="9" t="n">
        <f aca="false">$D$2/(A57+0.0103*$D$2)</f>
        <v>88.7573964497041</v>
      </c>
    </row>
    <row r="58" customFormat="false" ht="12.75" hidden="false" customHeight="false" outlineLevel="0" collapsed="false">
      <c r="A58" s="8" t="n">
        <v>0.028</v>
      </c>
      <c r="B58" s="9" t="n">
        <f aca="false">$D$2/(A58+0.0103*$D$2)</f>
        <v>89.0207715133531</v>
      </c>
    </row>
    <row r="59" customFormat="false" ht="12.75" hidden="false" customHeight="false" outlineLevel="0" collapsed="false">
      <c r="A59" s="8" t="n">
        <v>0.027</v>
      </c>
      <c r="B59" s="9" t="n">
        <f aca="false">$D$2/(A59+0.0103*$D$2)</f>
        <v>89.2857142857143</v>
      </c>
    </row>
    <row r="60" customFormat="false" ht="12.75" hidden="false" customHeight="false" outlineLevel="0" collapsed="false">
      <c r="A60" s="8" t="n">
        <v>0.026</v>
      </c>
      <c r="B60" s="9" t="n">
        <f aca="false">$D$2/(A60+0.0103*$D$2)</f>
        <v>89.5522388059702</v>
      </c>
    </row>
    <row r="61" customFormat="false" ht="12.75" hidden="false" customHeight="false" outlineLevel="0" collapsed="false">
      <c r="A61" s="8" t="n">
        <v>0.0249999999999999</v>
      </c>
      <c r="B61" s="9" t="n">
        <f aca="false">$D$2/(A61+0.0103*$D$2)</f>
        <v>89.8203592814372</v>
      </c>
    </row>
    <row r="62" customFormat="false" ht="12.75" hidden="false" customHeight="false" outlineLevel="0" collapsed="false">
      <c r="A62" s="8" t="n">
        <v>0.0239999999999999</v>
      </c>
      <c r="B62" s="9" t="n">
        <f aca="false">$D$2/(A62+0.0103*$D$2)</f>
        <v>90.0900900900901</v>
      </c>
    </row>
    <row r="63" customFormat="false" ht="12.75" hidden="false" customHeight="false" outlineLevel="0" collapsed="false">
      <c r="A63" s="8" t="n">
        <v>0.0229999999999999</v>
      </c>
      <c r="B63" s="9" t="n">
        <f aca="false">$D$2/(A63+0.0103*$D$2)</f>
        <v>90.3614457831326</v>
      </c>
    </row>
    <row r="64" customFormat="false" ht="12.75" hidden="false" customHeight="false" outlineLevel="0" collapsed="false">
      <c r="A64" s="8" t="n">
        <v>0.0219999999999999</v>
      </c>
      <c r="B64" s="9" t="n">
        <f aca="false">$D$2/(A64+0.0103*$D$2)</f>
        <v>90.6344410876133</v>
      </c>
    </row>
    <row r="65" customFormat="false" ht="12.75" hidden="false" customHeight="false" outlineLevel="0" collapsed="false">
      <c r="A65" s="8" t="n">
        <v>0.0209999999999999</v>
      </c>
      <c r="B65" s="9" t="n">
        <f aca="false">$D$2/(A65+0.0103*$D$2)</f>
        <v>90.9090909090909</v>
      </c>
    </row>
    <row r="66" customFormat="false" ht="12.75" hidden="false" customHeight="false" outlineLevel="0" collapsed="false">
      <c r="A66" s="8" t="n">
        <v>0.0199999999999999</v>
      </c>
      <c r="B66" s="9" t="n">
        <f aca="false">$D$2/(A66+0.0103*$D$2)</f>
        <v>91.1854103343465</v>
      </c>
    </row>
    <row r="67" customFormat="false" ht="12.75" hidden="false" customHeight="false" outlineLevel="0" collapsed="false">
      <c r="A67" s="8" t="n">
        <v>0.0189999999999999</v>
      </c>
      <c r="B67" s="9" t="n">
        <f aca="false">$D$2/(A67+0.0103*$D$2)</f>
        <v>91.4634146341464</v>
      </c>
    </row>
    <row r="68" customFormat="false" ht="12.75" hidden="false" customHeight="false" outlineLevel="0" collapsed="false">
      <c r="A68" s="8" t="n">
        <v>0.0179999999999999</v>
      </c>
      <c r="B68" s="9" t="n">
        <f aca="false">$D$2/(A68+0.0103*$D$2)</f>
        <v>91.7431192660551</v>
      </c>
    </row>
    <row r="69" customFormat="false" ht="12.75" hidden="false" customHeight="false" outlineLevel="0" collapsed="false">
      <c r="A69" s="8" t="n">
        <v>0.0169999999999999</v>
      </c>
      <c r="B69" s="9" t="n">
        <f aca="false">$D$2/(A69+0.0103*$D$2)</f>
        <v>92.0245398773006</v>
      </c>
    </row>
    <row r="70" customFormat="false" ht="12.75" hidden="false" customHeight="false" outlineLevel="0" collapsed="false">
      <c r="A70" s="8" t="n">
        <v>0.0159999999999999</v>
      </c>
      <c r="B70" s="9" t="n">
        <f aca="false">$D$2/(A70+0.0103*$D$2)</f>
        <v>92.3076923076923</v>
      </c>
    </row>
    <row r="71" customFormat="false" ht="12.75" hidden="false" customHeight="false" outlineLevel="0" collapsed="false">
      <c r="A71" s="8" t="n">
        <v>0.0149999999999999</v>
      </c>
      <c r="B71" s="9" t="n">
        <f aca="false">$D$2/(A71+0.0103*$D$2)</f>
        <v>92.5925925925926</v>
      </c>
    </row>
    <row r="72" customFormat="false" ht="12.75" hidden="false" customHeight="false" outlineLevel="0" collapsed="false">
      <c r="A72" s="8" t="n">
        <v>0.0139999999999999</v>
      </c>
      <c r="B72" s="9" t="n">
        <f aca="false">$D$2/(A72+0.0103*$D$2)</f>
        <v>92.8792569659443</v>
      </c>
    </row>
    <row r="73" customFormat="false" ht="12.75" hidden="false" customHeight="false" outlineLevel="0" collapsed="false">
      <c r="A73" s="8" t="n">
        <v>0.0129999999999999</v>
      </c>
      <c r="B73" s="9" t="n">
        <f aca="false">$D$2/(A73+0.0103*$D$2)</f>
        <v>93.1677018633541</v>
      </c>
    </row>
    <row r="74" customFormat="false" ht="12.75" hidden="false" customHeight="false" outlineLevel="0" collapsed="false">
      <c r="A74" s="8" t="n">
        <v>0.0119999999999999</v>
      </c>
      <c r="B74" s="9" t="n">
        <f aca="false">$D$2/(A74+0.0103*$D$2)</f>
        <v>93.4579439252337</v>
      </c>
    </row>
    <row r="75" customFormat="false" ht="12.75" hidden="false" customHeight="false" outlineLevel="0" collapsed="false">
      <c r="A75" s="8" t="n">
        <v>0.0109999999999999</v>
      </c>
      <c r="B75" s="9" t="n">
        <f aca="false">$D$2/(A75+0.0103*$D$2)</f>
        <v>93.75</v>
      </c>
    </row>
    <row r="76" customFormat="false" ht="12.75" hidden="false" customHeight="false" outlineLevel="0" collapsed="false">
      <c r="A76" s="8" t="n">
        <v>0.0099999999999999</v>
      </c>
      <c r="B76" s="9" t="n">
        <f aca="false">$D$2/(A76+0.0103*$D$2)</f>
        <v>94.0438871473355</v>
      </c>
    </row>
    <row r="77" customFormat="false" ht="12.75" hidden="false" customHeight="false" outlineLevel="0" collapsed="false">
      <c r="A77" s="8" t="n">
        <v>0.0089999999999999</v>
      </c>
      <c r="B77" s="9" t="n">
        <f aca="false">$D$2/(A77+0.0103*$D$2)</f>
        <v>94.3396226415095</v>
      </c>
    </row>
    <row r="78" customFormat="false" ht="12.75" hidden="false" customHeight="false" outlineLevel="0" collapsed="false">
      <c r="A78" s="8" t="n">
        <v>0.00799999999999991</v>
      </c>
      <c r="B78" s="9" t="n">
        <f aca="false">$D$2/(A78+0.0103*$D$2)</f>
        <v>94.6372239747634</v>
      </c>
    </row>
    <row r="79" customFormat="false" ht="12.75" hidden="false" customHeight="false" outlineLevel="0" collapsed="false">
      <c r="A79" s="8" t="n">
        <v>0.00699999999999991</v>
      </c>
      <c r="B79" s="9" t="n">
        <f aca="false">$D$2/(A79+0.0103*$D$2)</f>
        <v>94.9367088607595</v>
      </c>
    </row>
    <row r="80" customFormat="false" ht="12.75" hidden="false" customHeight="false" outlineLevel="0" collapsed="false">
      <c r="A80" s="8" t="n">
        <v>0.00599999999999991</v>
      </c>
      <c r="B80" s="9" t="n">
        <f aca="false">$D$2/(A80+0.0103*$D$2)</f>
        <v>95.2380952380953</v>
      </c>
    </row>
    <row r="81" customFormat="false" ht="12.75" hidden="false" customHeight="false" outlineLevel="0" collapsed="false">
      <c r="A81" s="8" t="n">
        <v>0.00499999999999991</v>
      </c>
      <c r="B81" s="9" t="n">
        <f aca="false">$D$2/(A81+0.0103*$D$2)</f>
        <v>95.5414012738854</v>
      </c>
    </row>
    <row r="82" customFormat="false" ht="12.75" hidden="false" customHeight="false" outlineLevel="0" collapsed="false">
      <c r="A82" s="8" t="n">
        <v>0.00399999999999991</v>
      </c>
      <c r="B82" s="9" t="n">
        <f aca="false">$D$2/(A82+0.0103*$D$2)</f>
        <v>95.8466453674122</v>
      </c>
    </row>
    <row r="83" customFormat="false" ht="12.75" hidden="false" customHeight="false" outlineLevel="0" collapsed="false">
      <c r="A83" s="8" t="n">
        <v>0.00299999999999991</v>
      </c>
      <c r="B83" s="9" t="n">
        <f aca="false">$D$2/(A83+0.0103*$D$2)</f>
        <v>96.1538461538462</v>
      </c>
    </row>
    <row r="84" customFormat="false" ht="12.75" hidden="false" customHeight="false" outlineLevel="0" collapsed="false">
      <c r="A84" s="8" t="n">
        <v>0.0019999999999999</v>
      </c>
      <c r="B84" s="9" t="n">
        <f aca="false">$D$2/(A84+0.0103*$D$2)</f>
        <v>96.4630225080386</v>
      </c>
    </row>
    <row r="85" customFormat="false" ht="12.75" hidden="false" customHeight="false" outlineLevel="0" collapsed="false">
      <c r="A85" s="8" t="n">
        <v>0.000999999999999904</v>
      </c>
      <c r="B85" s="9" t="n">
        <f aca="false">$D$2/(A85+0.0103*$D$2)</f>
        <v>96.7741935483871</v>
      </c>
    </row>
  </sheetData>
  <mergeCells count="2">
    <mergeCell ref="G3:V3"/>
    <mergeCell ref="G39:V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3:23:34Z</dcterms:created>
  <dc:creator>aa</dc:creator>
  <dc:description/>
  <dc:language>en-US</dc:language>
  <cp:lastModifiedBy/>
  <dcterms:modified xsi:type="dcterms:W3CDTF">2017-12-01T20:30:39Z</dcterms:modified>
  <cp:revision>2</cp:revision>
  <dc:subject/>
  <dc:title/>
</cp:coreProperties>
</file>