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гневой шарантский аппарат двойной сгонки - 0,067</t>
  </si>
  <si>
    <t xml:space="preserve">паровой шарантский аппарат двойной сгонки - 0,057</t>
  </si>
  <si>
    <t xml:space="preserve">паровой аппарат прямой сгонки с двумя дефл.тарелками Писториуса - 0,035</t>
  </si>
  <si>
    <t xml:space="preserve">* зеленые ячейки для ввода своих данных</t>
  </si>
  <si>
    <t xml:space="preserve">Калькулятор расчета начальной крепости под требуемый коэф.дефлегмации</t>
  </si>
  <si>
    <t xml:space="preserve">% - крепость заливаемого в куб спирта-сырца от 25% до 30%</t>
  </si>
  <si>
    <t xml:space="preserve">k - требуемый коэффициент дефлегмации</t>
  </si>
  <si>
    <t xml:space="preserve">% - начальная крепость дистиллята, которую нужно установить</t>
  </si>
  <si>
    <t xml:space="preserve">Калькулятор проверки своего дистиллятора на коэффициент дефлегмации</t>
  </si>
  <si>
    <t xml:space="preserve">% - крепость залитого в куб спирта-сырца от 25% до 30%</t>
  </si>
  <si>
    <t xml:space="preserve">% - начальная крепость выходящего дистиллята</t>
  </si>
  <si>
    <t xml:space="preserve">k - текущий коэффициент дефлегмации вашего дистиллят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.5" hidden="false" customHeight="true" outlineLevel="0" collapsed="false"/>
    <row r="8" customFormat="false" ht="15" hidden="false" customHeight="false" outlineLevel="0" collapsed="false">
      <c r="B8" s="4" t="n">
        <v>30</v>
      </c>
      <c r="C8" s="5" t="s">
        <v>5</v>
      </c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4" t="n">
        <v>0.057</v>
      </c>
      <c r="C9" s="5" t="s">
        <v>6</v>
      </c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n">
        <f aca="false">B8/(B9+0.0103*B8)</f>
        <v>81.9672131147541</v>
      </c>
      <c r="C10" s="5" t="s">
        <v>7</v>
      </c>
      <c r="D10" s="5"/>
      <c r="E10" s="5"/>
      <c r="F10" s="5"/>
      <c r="G10" s="5"/>
      <c r="H10" s="5"/>
      <c r="I10" s="5"/>
    </row>
    <row r="13" customFormat="false" ht="15" hidden="false" customHeight="false" outlineLevel="0" collapsed="false">
      <c r="B13" s="3" t="s">
        <v>8</v>
      </c>
      <c r="C13" s="3"/>
      <c r="D13" s="3"/>
      <c r="E13" s="3"/>
      <c r="F13" s="3"/>
      <c r="G13" s="3"/>
      <c r="H13" s="3"/>
      <c r="I13" s="3"/>
    </row>
    <row r="14" customFormat="false" ht="6.75" hidden="false" customHeight="true" outlineLevel="0" collapsed="false"/>
    <row r="15" customFormat="false" ht="15" hidden="false" customHeight="false" outlineLevel="0" collapsed="false">
      <c r="B15" s="4" t="n">
        <v>30</v>
      </c>
      <c r="C15" s="5" t="s">
        <v>9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B16" s="4" t="n">
        <v>81.97</v>
      </c>
      <c r="C16" s="5" t="s">
        <v>1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7" t="n">
        <f aca="false">B15/B16-0.0103*B15</f>
        <v>0.0569875564230816</v>
      </c>
      <c r="C17" s="5" t="s">
        <v>11</v>
      </c>
      <c r="D17" s="5"/>
      <c r="E17" s="5"/>
      <c r="F17" s="5"/>
      <c r="G17" s="5"/>
      <c r="H17" s="5"/>
      <c r="I17" s="5"/>
    </row>
  </sheetData>
  <mergeCells count="11">
    <mergeCell ref="B1:I1"/>
    <mergeCell ref="B2:I2"/>
    <mergeCell ref="B3:I3"/>
    <mergeCell ref="B6:I6"/>
    <mergeCell ref="C8:I8"/>
    <mergeCell ref="C9:I9"/>
    <mergeCell ref="C10:I10"/>
    <mergeCell ref="B13:I13"/>
    <mergeCell ref="C15:I15"/>
    <mergeCell ref="C16:I16"/>
    <mergeCell ref="C17:I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11:54Z</dcterms:created>
  <dc:creator>aa</dc:creator>
  <dc:description/>
  <dc:language>en-US</dc:language>
  <cp:lastModifiedBy>aa</cp:lastModifiedBy>
  <cp:lastPrinted>2013-11-19T04:51:40Z</cp:lastPrinted>
  <dcterms:modified xsi:type="dcterms:W3CDTF">2013-11-19T04:54:15Z</dcterms:modified>
  <cp:revision>0</cp:revision>
  <dc:subject/>
  <dc:title/>
</cp:coreProperties>
</file>